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37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127</v>
      </c>
      <c r="F11" s="31" t="n">
        <v>34.12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3.731</v>
      </c>
      <c r="F12" s="37" t="n">
        <v>33.731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1.458</v>
      </c>
      <c r="F14" s="38" t="n">
        <v>71.458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3.915</v>
      </c>
      <c r="F16" s="31" t="n">
        <v>13.915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69</v>
      </c>
      <c r="F18" s="44" t="n">
        <v>0.26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9.802</v>
      </c>
      <c r="G21" s="47" t="n">
        <f aca="false">+F21-E21</f>
        <v>6.802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5.302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25:40Z</dcterms:created>
  <dc:creator>Diana Alfonso</dc:creator>
  <dc:description/>
  <dc:language>en-US</dc:language>
  <cp:lastModifiedBy>Diana Alfonso</cp:lastModifiedBy>
  <dcterms:modified xsi:type="dcterms:W3CDTF">2015-02-02T01:26:18Z</dcterms:modified>
  <cp:revision>0</cp:revision>
  <dc:subject/>
  <dc:title/>
</cp:coreProperties>
</file>